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専用住宅" sheetId="1" state="visible" r:id="rId2"/>
    <sheet name="学校施設" sheetId="2" state="visible" r:id="rId3"/>
    <sheet name="図書館・事務所" sheetId="3" state="visible" r:id="rId4"/>
    <sheet name="Sheet2" sheetId="4" state="visible" r:id="rId5"/>
  </sheets>
  <definedNames>
    <definedName function="false" hidden="false" localSheetId="2" name="_xlnm.Print_Area" vbProcedure="false">図書館・事務所!$A$1:$J$18</definedName>
    <definedName function="false" hidden="false" localSheetId="1" name="_xlnm.Print_Area" vbProcedure="false">学校施設!$A$1:$I$18</definedName>
    <definedName function="false" hidden="false" localSheetId="0" name="_xlnm.Print_Area" vbProcedure="false">専用住宅!$A$1:$J$1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浄化槽処理対象人員算定表</t>
  </si>
  <si>
    <r>
      <rPr>
        <sz val="10"/>
        <rFont val="Noto Sans"/>
        <family val="2"/>
      </rPr>
      <t xml:space="preserve">　　　　　　　</t>
    </r>
    <r>
      <rPr>
        <sz val="9"/>
        <rFont val="Noto Sans"/>
        <family val="2"/>
      </rPr>
      <t xml:space="preserve">建築用途別
　階　別</t>
    </r>
  </si>
  <si>
    <t xml:space="preserve">用途別合計</t>
  </si>
  <si>
    <t xml:space="preserve">単位当り算定人員</t>
  </si>
  <si>
    <t xml:space="preserve">算　定　人　員</t>
  </si>
  <si>
    <t xml:space="preserve">人</t>
  </si>
  <si>
    <t xml:space="preserve">（　長　崎　県　浄　化　槽　協　会　）</t>
  </si>
  <si>
    <r>
      <rPr>
        <sz val="6"/>
        <rFont val="ＭＳ ゴシック"/>
        <family val="3"/>
        <charset val="128"/>
      </rPr>
      <t xml:space="preserve">H23.3.30 </t>
    </r>
    <r>
      <rPr>
        <sz val="6"/>
        <rFont val="Noto Sans"/>
        <family val="2"/>
      </rPr>
      <t xml:space="preserve">東彼杵町
環境衛生係作成</t>
    </r>
  </si>
  <si>
    <t xml:space="preserve">　　　　　　　　建築用途別
定員</t>
  </si>
  <si>
    <r>
      <rPr>
        <sz val="12"/>
        <rFont val="Noto Sans"/>
        <family val="2"/>
      </rPr>
      <t xml:space="preserve">算定係数：</t>
    </r>
    <r>
      <rPr>
        <sz val="12"/>
        <rFont val="HG丸ｺﾞｼｯｸM-PRO"/>
        <family val="3"/>
        <charset val="128"/>
      </rPr>
      <t xml:space="preserve">n</t>
    </r>
  </si>
  <si>
    <t xml:space="preserve">定　　員</t>
  </si>
  <si>
    <r>
      <rPr>
        <sz val="6"/>
        <rFont val="ＭＳ ゴシック"/>
        <family val="3"/>
        <charset val="128"/>
      </rPr>
      <t xml:space="preserve">H23.3.30</t>
    </r>
    <r>
      <rPr>
        <sz val="6"/>
        <rFont val="Noto Sans"/>
        <family val="2"/>
      </rPr>
      <t xml:space="preserve">東彼杵町　環境衛生係</t>
    </r>
  </si>
  <si>
    <t xml:space="preserve">図書館</t>
  </si>
  <si>
    <t xml:space="preserve">事務所（業務用厨房有）</t>
  </si>
  <si>
    <t xml:space="preserve">事務所（業務用厨房無）</t>
  </si>
  <si>
    <r>
      <rPr>
        <sz val="11"/>
        <rFont val="Noto Sans"/>
        <family val="2"/>
      </rPr>
      <t xml:space="preserve">算定係数：</t>
    </r>
    <r>
      <rPr>
        <sz val="11"/>
        <rFont val="HG丸ｺﾞｼｯｸM-PRO"/>
        <family val="3"/>
        <charset val="128"/>
      </rPr>
      <t xml:space="preserve">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General"/>
    <numFmt numFmtId="167" formatCode="0_ "/>
    <numFmt numFmtId="168" formatCode="0.00_ 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2"/>
  <sheetViews>
    <sheetView showFormulas="false" showGridLines="true" showRowColHeaders="true" showZeros="false" rightToLeft="false" tabSelected="true" showOutlineSymbols="true" defaultGridColor="true" view="pageBreakPreview" topLeftCell="A13" colorId="64" zoomScale="75" zoomScaleNormal="75" zoomScalePageLayoutView="75" workbookViewId="0">
      <selection pane="topLeft" activeCell="C8" activeCellId="0" sqref="C8"/>
    </sheetView>
  </sheetViews>
  <sheetFormatPr defaultColWidth="2.367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12"/>
    <col collapsed="false" customWidth="true" hidden="false" outlineLevel="0" max="3" min="3" style="0" width="13.36"/>
    <col collapsed="false" customWidth="true" hidden="false" outlineLevel="0" max="4" min="4" style="0" width="3.49"/>
    <col collapsed="false" customWidth="true" hidden="false" outlineLevel="0" max="5" min="5" style="0" width="13.36"/>
    <col collapsed="false" customWidth="true" hidden="false" outlineLevel="0" max="6" min="6" style="0" width="3.49"/>
    <col collapsed="false" customWidth="true" hidden="false" outlineLevel="0" max="7" min="7" style="0" width="13.36"/>
    <col collapsed="false" customWidth="true" hidden="false" outlineLevel="0" max="8" min="8" style="0" width="3.49"/>
    <col collapsed="false" customWidth="true" hidden="false" outlineLevel="0" max="9" min="9" style="0" width="13.36"/>
    <col collapsed="false" customWidth="true" hidden="false" outlineLevel="0" max="10" min="10" style="0" width="3.49"/>
    <col collapsed="false" customWidth="true" hidden="false" outlineLevel="0" max="36" min="11" style="0" width="14.74"/>
    <col collapsed="false" customWidth="true" hidden="false" outlineLevel="0" max="37" min="37" style="0" width="3.87"/>
    <col collapsed="false" customWidth="true" hidden="false" outlineLevel="0" max="38" min="38" style="0" width="1.49"/>
    <col collapsed="false" customWidth="true" hidden="false" outlineLevel="0" max="39" min="39" style="0" width="3.49"/>
    <col collapsed="false" customWidth="true" hidden="false" outlineLevel="0" max="65" min="55" style="0" width="10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A3" s="4"/>
      <c r="B3" s="5"/>
      <c r="C3" s="6"/>
      <c r="D3" s="5" t="str">
        <f aca="false">IF(OR(C3="",C3=0),"","㎡")</f>
        <v/>
      </c>
      <c r="E3" s="6"/>
      <c r="F3" s="5" t="str">
        <f aca="false">IF(OR(E3="",E3=0),"","㎡")</f>
        <v/>
      </c>
      <c r="G3" s="6"/>
      <c r="H3" s="5" t="str">
        <f aca="false">IF(OR(G3="",G3=0),"","㎡")</f>
        <v/>
      </c>
      <c r="I3" s="6"/>
      <c r="J3" s="5" t="str">
        <f aca="false">IF(OR(I3="",I3=0),"","㎡")</f>
        <v/>
      </c>
    </row>
    <row r="4" customFormat="false" ht="48.75" hidden="false" customHeight="true" outlineLevel="0" collapsed="false">
      <c r="A4" s="4"/>
      <c r="B4" s="5" t="str">
        <f aca="false">IF(OR(A4="",A4=0),"","階")</f>
        <v/>
      </c>
      <c r="C4" s="6"/>
      <c r="D4" s="5" t="str">
        <f aca="false">IF(OR(C4="",C4=0),"","㎡")</f>
        <v/>
      </c>
      <c r="E4" s="6"/>
      <c r="F4" s="5" t="str">
        <f aca="false">IF(OR(E4="",E4=0),"","㎡")</f>
        <v/>
      </c>
      <c r="G4" s="6"/>
      <c r="H4" s="5" t="str">
        <f aca="false">IF(OR(G4="",G4=0),"","㎡")</f>
        <v/>
      </c>
      <c r="I4" s="6"/>
      <c r="J4" s="5" t="str">
        <f aca="false">IF(OR(I4="",I4=0),"","㎡")</f>
        <v/>
      </c>
    </row>
    <row r="5" customFormat="false" ht="48.75" hidden="false" customHeight="true" outlineLevel="0" collapsed="false">
      <c r="A5" s="4"/>
      <c r="B5" s="5" t="str">
        <f aca="false">IF(OR(A5="",A5=0),"","階")</f>
        <v/>
      </c>
      <c r="C5" s="6"/>
      <c r="D5" s="5" t="str">
        <f aca="false">IF(OR(C5="",C5=0),"","㎡")</f>
        <v/>
      </c>
      <c r="E5" s="6"/>
      <c r="F5" s="5" t="str">
        <f aca="false">IF(OR(E5="",E5=0),"","㎡")</f>
        <v/>
      </c>
      <c r="G5" s="6"/>
      <c r="H5" s="5" t="str">
        <f aca="false">IF(OR(G5="",G5=0),"","㎡")</f>
        <v/>
      </c>
      <c r="I5" s="6"/>
      <c r="J5" s="5" t="str">
        <f aca="false">IF(OR(I5="",I5=0),"","㎡")</f>
        <v/>
      </c>
    </row>
    <row r="6" customFormat="false" ht="48.75" hidden="false" customHeight="true" outlineLevel="0" collapsed="false">
      <c r="A6" s="4"/>
      <c r="B6" s="5" t="str">
        <f aca="false">IF(OR(A6="",A6=0),"","階")</f>
        <v/>
      </c>
      <c r="C6" s="6"/>
      <c r="D6" s="5" t="str">
        <f aca="false">IF(OR(C6="",C6=0),"","㎡")</f>
        <v/>
      </c>
      <c r="E6" s="6"/>
      <c r="F6" s="5" t="str">
        <f aca="false">IF(OR(E6="",E6=0),"","㎡")</f>
        <v/>
      </c>
      <c r="G6" s="6"/>
      <c r="H6" s="5" t="str">
        <f aca="false">IF(OR(G6="",G6=0),"","㎡")</f>
        <v/>
      </c>
      <c r="I6" s="6"/>
      <c r="J6" s="5" t="str">
        <f aca="false">IF(OR(I6="",I6=0),"","㎡")</f>
        <v/>
      </c>
    </row>
    <row r="7" customFormat="false" ht="48.75" hidden="false" customHeight="true" outlineLevel="0" collapsed="false">
      <c r="A7" s="4"/>
      <c r="B7" s="5" t="str">
        <f aca="false">IF(OR(A7="",A7=0),"","階")</f>
        <v/>
      </c>
      <c r="C7" s="6"/>
      <c r="D7" s="5" t="str">
        <f aca="false">IF(OR(C7="",C7=0),"","㎡")</f>
        <v/>
      </c>
      <c r="E7" s="6"/>
      <c r="F7" s="5" t="str">
        <f aca="false">IF(OR(E7="",E7=0),"","㎡")</f>
        <v/>
      </c>
      <c r="G7" s="6"/>
      <c r="H7" s="5" t="str">
        <f aca="false">IF(OR(G7="",G7=0),"","㎡")</f>
        <v/>
      </c>
      <c r="I7" s="6"/>
      <c r="J7" s="5" t="str">
        <f aca="false">IF(OR(I7="",I7=0),"","㎡")</f>
        <v/>
      </c>
    </row>
    <row r="8" customFormat="false" ht="48.75" hidden="false" customHeight="true" outlineLevel="0" collapsed="false">
      <c r="A8" s="7"/>
      <c r="B8" s="5" t="str">
        <f aca="false">IF(OR(A8="",A8=0),"","階")</f>
        <v/>
      </c>
      <c r="C8" s="8"/>
      <c r="D8" s="9" t="str">
        <f aca="false">IF(OR(C8="",C8=0),"","㎡")</f>
        <v/>
      </c>
      <c r="E8" s="8"/>
      <c r="F8" s="9" t="str">
        <f aca="false">IF(OR(E8="",E8=0),"","㎡")</f>
        <v/>
      </c>
      <c r="G8" s="8"/>
      <c r="H8" s="9" t="str">
        <f aca="false">IF(OR(G8="",G8=0),"","㎡")</f>
        <v/>
      </c>
      <c r="I8" s="8"/>
      <c r="J8" s="9" t="str">
        <f aca="false">IF(OR(I8="",I8=0),"","㎡")</f>
        <v/>
      </c>
    </row>
    <row r="9" customFormat="false" ht="48.75" hidden="false" customHeight="true" outlineLevel="0" collapsed="false">
      <c r="A9" s="4"/>
      <c r="B9" s="5" t="str">
        <f aca="false">IF(OR(A9="",A9=0),"","階")</f>
        <v/>
      </c>
      <c r="C9" s="6"/>
      <c r="D9" s="5" t="str">
        <f aca="false">IF(OR(C9="",C9=0),"","㎡")</f>
        <v/>
      </c>
      <c r="E9" s="6"/>
      <c r="F9" s="5" t="str">
        <f aca="false">IF(OR(E9="",E9=0),"","㎡")</f>
        <v/>
      </c>
      <c r="G9" s="6"/>
      <c r="H9" s="5" t="str">
        <f aca="false">IF(OR(G9="",G9=0),"","㎡")</f>
        <v/>
      </c>
      <c r="I9" s="6"/>
      <c r="J9" s="5" t="str">
        <f aca="false">IF(OR(I9="",I9=0),"","㎡")</f>
        <v/>
      </c>
    </row>
    <row r="10" customFormat="false" ht="48.75" hidden="false" customHeight="true" outlineLevel="0" collapsed="false">
      <c r="A10" s="4"/>
      <c r="B10" s="5" t="str">
        <f aca="false">IF(OR(A10="",A10=0),"","階")</f>
        <v/>
      </c>
      <c r="C10" s="6"/>
      <c r="D10" s="5" t="str">
        <f aca="false">IF(OR(C10="",C10=0),"","㎡")</f>
        <v/>
      </c>
      <c r="E10" s="6"/>
      <c r="F10" s="5" t="str">
        <f aca="false">IF(OR(E10="",E10=0),"","㎡")</f>
        <v/>
      </c>
      <c r="G10" s="6"/>
      <c r="H10" s="5" t="str">
        <f aca="false">IF(OR(G10="",G10=0),"","㎡")</f>
        <v/>
      </c>
      <c r="I10" s="6"/>
      <c r="J10" s="5" t="str">
        <f aca="false">IF(OR(I10="",I10=0),"","㎡")</f>
        <v/>
      </c>
    </row>
    <row r="11" customFormat="false" ht="48.75" hidden="false" customHeight="true" outlineLevel="0" collapsed="false">
      <c r="A11" s="4"/>
      <c r="B11" s="5" t="str">
        <f aca="false">IF(OR(A11="",A11=0),"","階")</f>
        <v/>
      </c>
      <c r="C11" s="6"/>
      <c r="D11" s="5" t="str">
        <f aca="false">IF(OR(C11="",C11=0),"","㎡")</f>
        <v/>
      </c>
      <c r="E11" s="6"/>
      <c r="F11" s="5" t="str">
        <f aca="false">IF(OR(E11="",E11=0),"","㎡")</f>
        <v/>
      </c>
      <c r="G11" s="6"/>
      <c r="H11" s="5" t="str">
        <f aca="false">IF(OR(G11="",G11=0),"","㎡")</f>
        <v/>
      </c>
      <c r="I11" s="6"/>
      <c r="J11" s="5" t="str">
        <f aca="false">IF(OR(I11="",I11=0),"","㎡")</f>
        <v/>
      </c>
    </row>
    <row r="12" customFormat="false" ht="48.75" hidden="false" customHeight="true" outlineLevel="0" collapsed="false">
      <c r="A12" s="4"/>
      <c r="B12" s="5" t="str">
        <f aca="false">IF(OR(A12="",A12=0),"","階")</f>
        <v/>
      </c>
      <c r="C12" s="6"/>
      <c r="D12" s="5" t="str">
        <f aca="false">IF(OR(C12="",C12=0),"","㎡")</f>
        <v/>
      </c>
      <c r="E12" s="6"/>
      <c r="F12" s="5" t="str">
        <f aca="false">IF(OR(E12="",E12=0),"","㎡")</f>
        <v/>
      </c>
      <c r="G12" s="6"/>
      <c r="H12" s="5" t="str">
        <f aca="false">IF(OR(G12="",G12=0),"","㎡")</f>
        <v/>
      </c>
      <c r="I12" s="6"/>
      <c r="J12" s="5" t="str">
        <f aca="false">IF(OR(I12="",I12=0),"","㎡")</f>
        <v/>
      </c>
    </row>
    <row r="13" customFormat="false" ht="48.75" hidden="false" customHeight="true" outlineLevel="0" collapsed="false">
      <c r="A13" s="7"/>
      <c r="B13" s="5" t="str">
        <f aca="false">IF(OR(A13="",A13=0),"","階")</f>
        <v/>
      </c>
      <c r="C13" s="8"/>
      <c r="D13" s="9" t="str">
        <f aca="false">IF(OR(C13="",C13=0),"","㎡")</f>
        <v/>
      </c>
      <c r="E13" s="8"/>
      <c r="F13" s="9" t="str">
        <f aca="false">IF(OR(E13="",E13=0),"","㎡")</f>
        <v/>
      </c>
      <c r="G13" s="8"/>
      <c r="H13" s="9" t="str">
        <f aca="false">IF(OR(G13="",G13=0),"","㎡")</f>
        <v/>
      </c>
      <c r="I13" s="8"/>
      <c r="J13" s="9" t="str">
        <f aca="false">IF(OR(I13="",I13=0),"","㎡")</f>
        <v/>
      </c>
    </row>
    <row r="14" customFormat="false" ht="37.5" hidden="false" customHeight="true" outlineLevel="0" collapsed="false">
      <c r="A14" s="10" t="s">
        <v>2</v>
      </c>
      <c r="B14" s="10"/>
      <c r="C14" s="6" t="n">
        <f aca="false">SUM(C3:C13)</f>
        <v>0</v>
      </c>
      <c r="D14" s="5" t="str">
        <f aca="false">IF(OR(C14="",C14=0),"","㎡")</f>
        <v/>
      </c>
      <c r="E14" s="6" t="n">
        <f aca="false">SUM(E3:E13)</f>
        <v>0</v>
      </c>
      <c r="F14" s="5" t="str">
        <f aca="false">IF(OR(E14="",E14=0),"","㎡")</f>
        <v/>
      </c>
      <c r="G14" s="6" t="n">
        <f aca="false">SUM(G3:G13)</f>
        <v>0</v>
      </c>
      <c r="H14" s="5" t="str">
        <f aca="false">IF(OR(G14="",G14=0),"","㎡")</f>
        <v/>
      </c>
      <c r="I14" s="6" t="n">
        <f aca="false">SUM(I3:I13)</f>
        <v>0</v>
      </c>
      <c r="J14" s="5" t="str">
        <f aca="false">IF(OR(I14="",I14=0),"","㎡")</f>
        <v/>
      </c>
    </row>
    <row r="15" customFormat="false" ht="37.5" hidden="false" customHeight="true" outlineLevel="0" collapsed="false">
      <c r="A15" s="10" t="s">
        <v>3</v>
      </c>
      <c r="B15" s="10"/>
      <c r="C15" s="11" t="str">
        <f aca="false">IF(OR(C14="",C14=0),"",IF(AND(C14&gt;0,C14&lt;=130),"Ａ≦130",IF(C14&gt;130,"Ａ＞130","")))</f>
        <v/>
      </c>
      <c r="D15" s="5" t="str">
        <f aca="false">IF(OR(C15="",C15=0),"","㎡")</f>
        <v/>
      </c>
      <c r="E15" s="11" t="str">
        <f aca="false">IF(OR(E14="",E14=0),"",IF(AND(E14&gt;0,E14&lt;=130),"Ａ≦130",IF(E14&gt;130,"Ａ＞130","")))</f>
        <v/>
      </c>
      <c r="F15" s="5" t="str">
        <f aca="false">IF(OR(E15="",E15=0),"","㎡")</f>
        <v/>
      </c>
      <c r="G15" s="11" t="str">
        <f aca="false">IF(OR(G14="",G14=0),"",IF(AND(G14&gt;0,G14&lt;=130),"Ａ≦130",IF(G14&gt;130,"Ａ＞130","")))</f>
        <v/>
      </c>
      <c r="H15" s="5" t="str">
        <f aca="false">IF(OR(G15="",G15=0),"","㎡")</f>
        <v/>
      </c>
      <c r="I15" s="11" t="str">
        <f aca="false">IF(OR(I14="",I14=0),"",IF(AND(I14&gt;0,I14&lt;=130),"Ａ≦130",IF(I14&gt;130,"Ａ＞130","")))</f>
        <v/>
      </c>
      <c r="J15" s="5" t="str">
        <f aca="false">IF(OR(I15="",I15=0),"","㎡")</f>
        <v/>
      </c>
    </row>
    <row r="16" customFormat="false" ht="37.5" hidden="false" customHeight="true" outlineLevel="0" collapsed="false">
      <c r="A16" s="10" t="s">
        <v>4</v>
      </c>
      <c r="B16" s="10"/>
      <c r="C16" s="12" t="str">
        <f aca="false">IF(OR(C14="",C14=0),"",IF(AND(C14&gt;0,C14&lt;=130),5,IF(C14&gt;130,7,"")))</f>
        <v/>
      </c>
      <c r="D16" s="13" t="s">
        <v>5</v>
      </c>
      <c r="E16" s="12" t="str">
        <f aca="false">IF(OR(E14="",E14=0),"",IF(AND(E14&gt;0,E14&lt;=130),5,IF(E14&gt;130,7,"")))</f>
        <v/>
      </c>
      <c r="F16" s="13" t="s">
        <v>5</v>
      </c>
      <c r="G16" s="12" t="str">
        <f aca="false">IF(OR(G14="",G14=0),"",IF(AND(G14&gt;0,G14&lt;=130),5,IF(G14&gt;130,7,"")))</f>
        <v/>
      </c>
      <c r="H16" s="13" t="s">
        <v>5</v>
      </c>
      <c r="I16" s="12" t="str">
        <f aca="false">IF(OR(I14="",I14=0),"",IF(AND(I14&gt;0,I14&lt;=130),5,IF(I14&gt;130,7,"")))</f>
        <v/>
      </c>
      <c r="J16" s="13" t="s">
        <v>5</v>
      </c>
    </row>
    <row r="17" customFormat="false" ht="48" hidden="false" customHeight="true" outlineLevel="0" collapsed="false">
      <c r="A17" s="14" t="s">
        <v>6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1.5" hidden="false" customHeight="true" outlineLevel="0" collapsed="false">
      <c r="C18" s="15"/>
      <c r="D18" s="15"/>
      <c r="E18" s="15"/>
      <c r="F18" s="15"/>
      <c r="G18" s="15"/>
      <c r="H18" s="15"/>
    </row>
    <row r="19" customFormat="false" ht="31.5" hidden="false" customHeight="true" outlineLevel="0" collapsed="false"/>
    <row r="20" customFormat="false" ht="31.5" hidden="false" customHeight="true" outlineLevel="0" collapsed="false">
      <c r="I20" s="16" t="s">
        <v>7</v>
      </c>
    </row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</sheetData>
  <mergeCells count="10">
    <mergeCell ref="A1:J1"/>
    <mergeCell ref="A2:B2"/>
    <mergeCell ref="C2:D2"/>
    <mergeCell ref="E2:F2"/>
    <mergeCell ref="G2:H2"/>
    <mergeCell ref="I2:J2"/>
    <mergeCell ref="A14:B14"/>
    <mergeCell ref="A15:B15"/>
    <mergeCell ref="A16:B16"/>
    <mergeCell ref="A17:J17"/>
  </mergeCells>
  <dataValidations count="1">
    <dataValidation allowBlank="true" errorStyle="stop" operator="between" showDropDown="false" showErrorMessage="true" showInputMessage="false" sqref="C2:J2 B3:J13 C14:J15 C16 E16 G16 I16 C18:H18 I20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196527777777778" top="0.7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2.367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3.12"/>
    <col collapsed="false" customWidth="true" hidden="false" outlineLevel="0" max="3" min="3" style="0" width="3.49"/>
    <col collapsed="false" customWidth="true" hidden="false" outlineLevel="0" max="4" min="4" style="0" width="14.87"/>
    <col collapsed="false" customWidth="true" hidden="false" outlineLevel="0" max="5" min="5" style="0" width="3.49"/>
    <col collapsed="false" customWidth="true" hidden="false" outlineLevel="0" max="6" min="6" style="0" width="16.36"/>
    <col collapsed="false" customWidth="true" hidden="false" outlineLevel="0" max="7" min="7" style="0" width="3.49"/>
    <col collapsed="false" customWidth="true" hidden="false" outlineLevel="0" max="8" min="8" style="0" width="16.62"/>
    <col collapsed="false" customWidth="true" hidden="false" outlineLevel="0" max="9" min="9" style="0" width="3.49"/>
    <col collapsed="false" customWidth="true" hidden="false" outlineLevel="0" max="35" min="10" style="0" width="14.74"/>
    <col collapsed="false" customWidth="true" hidden="false" outlineLevel="0" max="36" min="36" style="0" width="3.87"/>
    <col collapsed="false" customWidth="true" hidden="false" outlineLevel="0" max="37" min="37" style="0" width="1.49"/>
    <col collapsed="false" customWidth="true" hidden="false" outlineLevel="0" max="38" min="38" style="0" width="3.49"/>
    <col collapsed="false" customWidth="true" hidden="false" outlineLevel="0" max="64" min="5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7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18" t="s">
        <v>9</v>
      </c>
      <c r="B3" s="19" t="str">
        <f aca="false">IF(B2="","",IF(OR(B2="保育園",B2="幼稚園",B2="小学校",B2="中学校"),0.2,IF(OR(B2="高等学校",B2="大学",B2="各種学校"),0.025,"")))</f>
        <v/>
      </c>
      <c r="C3" s="19"/>
      <c r="D3" s="19" t="str">
        <f aca="false">IF(D2="","",IF(OR(D2="保育園",D2="幼稚園",D2="小学校",D2="中学校"),0.2,IF(OR(D2="高等学校",D2="大学",D2="各種学校"),0.025,"")))</f>
        <v/>
      </c>
      <c r="E3" s="19"/>
      <c r="F3" s="19" t="str">
        <f aca="false">IF(F2="","",IF(OR(F2="保育園",F2="幼稚園",F2="小学校",F2="中学校"),0.2,IF(OR(F2="高等学校",F2="大学",F2="各種学校"),0.025,"")))</f>
        <v/>
      </c>
      <c r="G3" s="19"/>
      <c r="H3" s="19" t="str">
        <f aca="false">IF(H2="","",IF(OR(H2="保育園",H2="幼稚園",H2="小学校",H2="中学校"),0.2,IF(OR(H2="高等学校",H2="大学",H2="各種学校"),0.025,"")))</f>
        <v/>
      </c>
      <c r="I3" s="19"/>
    </row>
    <row r="4" customFormat="false" ht="48.75" hidden="false" customHeight="true" outlineLevel="0" collapsed="false">
      <c r="A4" s="20" t="s">
        <v>10</v>
      </c>
      <c r="B4" s="21"/>
      <c r="C4" s="5" t="str">
        <f aca="false">IF(OR(B4="",B4=0),"","人")</f>
        <v/>
      </c>
      <c r="D4" s="21"/>
      <c r="E4" s="5" t="str">
        <f aca="false">IF(OR(D4="",D4=0),"","人")</f>
        <v/>
      </c>
      <c r="F4" s="21"/>
      <c r="G4" s="5" t="str">
        <f aca="false">IF(OR(F4="",F4=0),"","人")</f>
        <v/>
      </c>
      <c r="H4" s="21"/>
      <c r="I4" s="5" t="str">
        <f aca="false">IF(OR(H4="",H4=0),"","人")</f>
        <v/>
      </c>
    </row>
    <row r="5" customFormat="false" ht="48.75" hidden="false" customHeight="true" outlineLevel="0" collapsed="false">
      <c r="A5" s="22"/>
      <c r="B5" s="21"/>
      <c r="C5" s="5" t="str">
        <f aca="false">IF(OR(B5="",B5=0),"","人")</f>
        <v/>
      </c>
      <c r="D5" s="21"/>
      <c r="E5" s="5" t="str">
        <f aca="false">IF(OR(D5="",D5=0),"","人")</f>
        <v/>
      </c>
      <c r="F5" s="21"/>
      <c r="G5" s="5" t="str">
        <f aca="false">IF(OR(F5="",F5=0),"","人")</f>
        <v/>
      </c>
      <c r="H5" s="21"/>
      <c r="I5" s="5" t="str">
        <f aca="false">IF(OR(H5="",H5=0),"","人")</f>
        <v/>
      </c>
    </row>
    <row r="6" customFormat="false" ht="48.75" hidden="false" customHeight="true" outlineLevel="0" collapsed="false">
      <c r="A6" s="22"/>
      <c r="B6" s="21"/>
      <c r="C6" s="5" t="str">
        <f aca="false">IF(OR(B6="",B6=0),"","人")</f>
        <v/>
      </c>
      <c r="D6" s="21"/>
      <c r="E6" s="5" t="str">
        <f aca="false">IF(OR(D6="",D6=0),"","人")</f>
        <v/>
      </c>
      <c r="F6" s="21"/>
      <c r="G6" s="5" t="str">
        <f aca="false">IF(OR(F6="",F6=0),"","人")</f>
        <v/>
      </c>
      <c r="H6" s="21"/>
      <c r="I6" s="5" t="str">
        <f aca="false">IF(OR(H6="",H6=0),"","人")</f>
        <v/>
      </c>
    </row>
    <row r="7" customFormat="false" ht="48.75" hidden="false" customHeight="true" outlineLevel="0" collapsed="false">
      <c r="A7" s="22"/>
      <c r="B7" s="21"/>
      <c r="C7" s="5" t="str">
        <f aca="false">IF(OR(B7="",B7=0),"","人")</f>
        <v/>
      </c>
      <c r="D7" s="21"/>
      <c r="E7" s="5" t="str">
        <f aca="false">IF(OR(D7="",D7=0),"","人")</f>
        <v/>
      </c>
      <c r="F7" s="21"/>
      <c r="G7" s="5" t="str">
        <f aca="false">IF(OR(F7="",F7=0),"","人")</f>
        <v/>
      </c>
      <c r="H7" s="21"/>
      <c r="I7" s="5" t="str">
        <f aca="false">IF(OR(H7="",H7=0),"","人")</f>
        <v/>
      </c>
    </row>
    <row r="8" customFormat="false" ht="48.75" hidden="false" customHeight="true" outlineLevel="0" collapsed="false">
      <c r="A8" s="22"/>
      <c r="B8" s="21"/>
      <c r="C8" s="5" t="str">
        <f aca="false">IF(OR(B8="",B8=0),"","人")</f>
        <v/>
      </c>
      <c r="D8" s="21"/>
      <c r="E8" s="5" t="str">
        <f aca="false">IF(OR(D8="",D8=0),"","人")</f>
        <v/>
      </c>
      <c r="F8" s="21"/>
      <c r="G8" s="5" t="str">
        <f aca="false">IF(OR(F8="",F8=0),"","人")</f>
        <v/>
      </c>
      <c r="H8" s="21"/>
      <c r="I8" s="5" t="str">
        <f aca="false">IF(OR(H8="",H8=0),"","人")</f>
        <v/>
      </c>
    </row>
    <row r="9" customFormat="false" ht="48.75" hidden="false" customHeight="true" outlineLevel="0" collapsed="false">
      <c r="A9" s="23"/>
      <c r="B9" s="24"/>
      <c r="C9" s="5" t="str">
        <f aca="false">IF(OR(B9="",B9=0),"","人")</f>
        <v/>
      </c>
      <c r="D9" s="24"/>
      <c r="E9" s="5" t="str">
        <f aca="false">IF(OR(D9="",D9=0),"","人")</f>
        <v/>
      </c>
      <c r="F9" s="24"/>
      <c r="G9" s="5" t="str">
        <f aca="false">IF(OR(F9="",F9=0),"","人")</f>
        <v/>
      </c>
      <c r="H9" s="24"/>
      <c r="I9" s="5" t="str">
        <f aca="false">IF(OR(H9="",H9=0),"","人")</f>
        <v/>
      </c>
    </row>
    <row r="10" customFormat="false" ht="48.75" hidden="false" customHeight="true" outlineLevel="0" collapsed="false">
      <c r="A10" s="22"/>
      <c r="B10" s="21"/>
      <c r="C10" s="5" t="str">
        <f aca="false">IF(OR(B10="",B10=0),"","人")</f>
        <v/>
      </c>
      <c r="D10" s="21"/>
      <c r="E10" s="5" t="str">
        <f aca="false">IF(OR(D10="",D10=0),"","人")</f>
        <v/>
      </c>
      <c r="F10" s="21"/>
      <c r="G10" s="5" t="str">
        <f aca="false">IF(OR(F10="",F10=0),"","人")</f>
        <v/>
      </c>
      <c r="H10" s="21"/>
      <c r="I10" s="5" t="str">
        <f aca="false">IF(OR(H10="",H10=0),"","人")</f>
        <v/>
      </c>
    </row>
    <row r="11" customFormat="false" ht="48.75" hidden="false" customHeight="true" outlineLevel="0" collapsed="false">
      <c r="A11" s="22"/>
      <c r="B11" s="21"/>
      <c r="C11" s="5" t="str">
        <f aca="false">IF(OR(B11="",B11=0),"","人")</f>
        <v/>
      </c>
      <c r="D11" s="21"/>
      <c r="E11" s="5" t="str">
        <f aca="false">IF(OR(D11="",D11=0),"","人")</f>
        <v/>
      </c>
      <c r="F11" s="21"/>
      <c r="G11" s="5" t="str">
        <f aca="false">IF(OR(F11="",F11=0),"","人")</f>
        <v/>
      </c>
      <c r="H11" s="21"/>
      <c r="I11" s="5" t="str">
        <f aca="false">IF(OR(H11="",H11=0),"","人")</f>
        <v/>
      </c>
    </row>
    <row r="12" customFormat="false" ht="48.75" hidden="false" customHeight="true" outlineLevel="0" collapsed="false">
      <c r="A12" s="22"/>
      <c r="B12" s="21"/>
      <c r="C12" s="5" t="str">
        <f aca="false">IF(OR(B12="",B12=0),"","人")</f>
        <v/>
      </c>
      <c r="D12" s="21"/>
      <c r="E12" s="5" t="str">
        <f aca="false">IF(OR(D12="",D12=0),"","人")</f>
        <v/>
      </c>
      <c r="F12" s="21"/>
      <c r="G12" s="5" t="str">
        <f aca="false">IF(OR(F12="",F12=0),"","人")</f>
        <v/>
      </c>
      <c r="H12" s="21"/>
      <c r="I12" s="5" t="str">
        <f aca="false">IF(OR(H12="",H12=0),"","人")</f>
        <v/>
      </c>
    </row>
    <row r="13" customFormat="false" ht="48.75" hidden="false" customHeight="true" outlineLevel="0" collapsed="false">
      <c r="A13" s="22"/>
      <c r="B13" s="21"/>
      <c r="C13" s="5" t="str">
        <f aca="false">IF(OR(B13="",B13=0),"","人")</f>
        <v/>
      </c>
      <c r="D13" s="21"/>
      <c r="E13" s="5" t="str">
        <f aca="false">IF(OR(D13="",D13=0),"","人")</f>
        <v/>
      </c>
      <c r="F13" s="21"/>
      <c r="G13" s="5" t="str">
        <f aca="false">IF(OR(F13="",F13=0),"","人")</f>
        <v/>
      </c>
      <c r="H13" s="21"/>
      <c r="I13" s="5" t="str">
        <f aca="false">IF(OR(H13="",H13=0),"","人")</f>
        <v/>
      </c>
    </row>
    <row r="14" customFormat="false" ht="48.75" hidden="false" customHeight="true" outlineLevel="0" collapsed="false">
      <c r="A14" s="23"/>
      <c r="B14" s="24"/>
      <c r="C14" s="5" t="str">
        <f aca="false">IF(OR(B14="",B14=0),"","人")</f>
        <v/>
      </c>
      <c r="D14" s="24"/>
      <c r="E14" s="5" t="str">
        <f aca="false">IF(OR(D14="",D14=0),"","人")</f>
        <v/>
      </c>
      <c r="F14" s="24"/>
      <c r="G14" s="5" t="str">
        <f aca="false">IF(OR(F14="",F14=0),"","人")</f>
        <v/>
      </c>
      <c r="H14" s="24"/>
      <c r="I14" s="5" t="str">
        <f aca="false">IF(OR(H14="",H14=0),"","人")</f>
        <v/>
      </c>
    </row>
    <row r="15" customFormat="false" ht="31.5" hidden="false" customHeight="true" outlineLevel="0" collapsed="false">
      <c r="A15" s="20" t="s">
        <v>2</v>
      </c>
      <c r="B15" s="21" t="n">
        <f aca="false">SUM(B4:B14)</f>
        <v>0</v>
      </c>
      <c r="C15" s="5" t="str">
        <f aca="false">IF(OR(B15="",B15=0),"","人")</f>
        <v/>
      </c>
      <c r="D15" s="21" t="n">
        <f aca="false">SUM(D4:D14)</f>
        <v>0</v>
      </c>
      <c r="E15" s="5" t="str">
        <f aca="false">IF(OR(D15="",D15=0),"","人")</f>
        <v/>
      </c>
      <c r="F15" s="21" t="n">
        <f aca="false">SUM(F4:F14)</f>
        <v>0</v>
      </c>
      <c r="G15" s="5" t="str">
        <f aca="false">IF(OR(F15="",F15=0),"","人")</f>
        <v/>
      </c>
      <c r="H15" s="21" t="n">
        <f aca="false">SUM(H4:H14)</f>
        <v>0</v>
      </c>
      <c r="I15" s="5" t="str">
        <f aca="false">IF(OR(H15="",H15=0),"","人")</f>
        <v/>
      </c>
    </row>
    <row r="16" customFormat="false" ht="31.5" hidden="false" customHeight="true" outlineLevel="0" collapsed="false">
      <c r="A16" s="20" t="s">
        <v>3</v>
      </c>
      <c r="B16" s="25" t="str">
        <f aca="false">IF(OR(B15=0,B15=""),"",B3&amp;"×"&amp;B15&amp;"="&amp;(B3*B15))</f>
        <v/>
      </c>
      <c r="C16" s="25"/>
      <c r="D16" s="25" t="str">
        <f aca="false">IF(OR(D15=0,D15=""),"",D3&amp;"×"&amp;D15&amp;"="&amp;(D3*D15))</f>
        <v/>
      </c>
      <c r="E16" s="25"/>
      <c r="F16" s="25" t="str">
        <f aca="false">IF(OR(F15=0,F15=""),"",F3&amp;"×"&amp;F15&amp;"="&amp;(F3*F15))</f>
        <v/>
      </c>
      <c r="G16" s="25"/>
      <c r="H16" s="25" t="str">
        <f aca="false">IF(OR(H15=0,H15=""),"",H3&amp;"×"&amp;H15&amp;"="&amp;(H3*H15))</f>
        <v/>
      </c>
      <c r="I16" s="25"/>
    </row>
    <row r="17" customFormat="false" ht="31.5" hidden="false" customHeight="true" outlineLevel="0" collapsed="false">
      <c r="A17" s="20" t="s">
        <v>4</v>
      </c>
      <c r="B17" s="26" t="str">
        <f aca="false">IF(OR(B15=0,B15=""),"",ROUNDUP(B3*B15,0))</f>
        <v/>
      </c>
      <c r="C17" s="13" t="s">
        <v>5</v>
      </c>
      <c r="D17" s="26" t="str">
        <f aca="false">IF(OR(D15=0,D15=""),"",ROUNDUP(D3*D15,0))</f>
        <v/>
      </c>
      <c r="E17" s="13" t="s">
        <v>5</v>
      </c>
      <c r="F17" s="26" t="str">
        <f aca="false">IF(OR(F15=0,F15=""),"",ROUNDUP(F3*F15,0))</f>
        <v/>
      </c>
      <c r="G17" s="13" t="s">
        <v>5</v>
      </c>
      <c r="H17" s="26" t="str">
        <f aca="false">IF(OR(H15=0,H15=""),"",ROUNDUP(H3*H15,0))</f>
        <v/>
      </c>
      <c r="I17" s="13" t="s">
        <v>5</v>
      </c>
    </row>
    <row r="18" customFormat="false" ht="31.5" hidden="false" customHeight="true" outlineLevel="0" collapsed="false">
      <c r="A18" s="27" t="s">
        <v>6</v>
      </c>
      <c r="B18" s="27"/>
      <c r="C18" s="27"/>
      <c r="D18" s="27"/>
      <c r="E18" s="27"/>
      <c r="F18" s="27"/>
      <c r="G18" s="27"/>
      <c r="H18" s="27"/>
      <c r="I18" s="27"/>
    </row>
    <row r="19" customFormat="false" ht="31.5" hidden="false" customHeight="true" outlineLevel="0" collapsed="false">
      <c r="B19" s="15"/>
      <c r="C19" s="15"/>
      <c r="D19" s="15"/>
      <c r="E19" s="15"/>
      <c r="F19" s="15"/>
      <c r="G19" s="15"/>
    </row>
    <row r="20" customFormat="false" ht="31.5" hidden="false" customHeight="true" outlineLevel="0" collapsed="false"/>
    <row r="21" customFormat="false" ht="31.5" hidden="false" customHeight="true" outlineLevel="0" collapsed="false">
      <c r="H21" s="28" t="s">
        <v>11</v>
      </c>
    </row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14">
    <mergeCell ref="A1:I1"/>
    <mergeCell ref="B2:C2"/>
    <mergeCell ref="D2:E2"/>
    <mergeCell ref="F2:G2"/>
    <mergeCell ref="H2:I2"/>
    <mergeCell ref="B3:C3"/>
    <mergeCell ref="D3:E3"/>
    <mergeCell ref="F3:G3"/>
    <mergeCell ref="H3:I3"/>
    <mergeCell ref="B16:C16"/>
    <mergeCell ref="D16:E16"/>
    <mergeCell ref="F16:G16"/>
    <mergeCell ref="H16:I16"/>
    <mergeCell ref="A18:I18"/>
  </mergeCells>
  <dataValidations count="2">
    <dataValidation allowBlank="true" errorStyle="stop" operator="between" showDropDown="false" showErrorMessage="true" showInputMessage="false" sqref="B3:B16 D3:D17 F3:F17 H3:H17 C4:C15 E4:E15 G4:G15 I4:I15 B17 B19:G19 H21" type="none">
      <formula1>0</formula1>
      <formula2>0</formula2>
    </dataValidation>
    <dataValidation allowBlank="true" errorStyle="stop" operator="between" showDropDown="false" showErrorMessage="true" showInputMessage="false" sqref="B2:I2" type="list">
      <formula1>"　,保育園,幼稚園,小学校,中学校,　,高等学校,大学,各種学校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433333333333333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2.367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12"/>
    <col collapsed="false" customWidth="true" hidden="false" outlineLevel="0" max="3" min="3" style="0" width="13.36"/>
    <col collapsed="false" customWidth="true" hidden="false" outlineLevel="0" max="4" min="4" style="0" width="3.49"/>
    <col collapsed="false" customWidth="true" hidden="false" outlineLevel="0" max="5" min="5" style="0" width="13.36"/>
    <col collapsed="false" customWidth="true" hidden="false" outlineLevel="0" max="6" min="6" style="0" width="3.49"/>
    <col collapsed="false" customWidth="true" hidden="false" outlineLevel="0" max="7" min="7" style="0" width="13.36"/>
    <col collapsed="false" customWidth="true" hidden="false" outlineLevel="0" max="8" min="8" style="0" width="3.49"/>
    <col collapsed="false" customWidth="true" hidden="false" outlineLevel="0" max="9" min="9" style="0" width="13.36"/>
    <col collapsed="false" customWidth="true" hidden="false" outlineLevel="0" max="10" min="10" style="0" width="3.49"/>
    <col collapsed="false" customWidth="true" hidden="false" outlineLevel="0" max="24" min="11" style="0" width="14.74"/>
    <col collapsed="false" customWidth="true" hidden="false" outlineLevel="0" max="25" min="25" style="0" width="3.87"/>
    <col collapsed="false" customWidth="true" hidden="false" outlineLevel="0" max="26" min="26" style="0" width="1.49"/>
    <col collapsed="false" customWidth="true" hidden="false" outlineLevel="0" max="27" min="27" style="0" width="3.49"/>
    <col collapsed="false" customWidth="true" hidden="false" outlineLevel="0" max="53" min="43" style="0" width="10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/>
      <c r="C2" s="29" t="s">
        <v>12</v>
      </c>
      <c r="D2" s="29"/>
      <c r="E2" s="29" t="s">
        <v>13</v>
      </c>
      <c r="F2" s="29"/>
      <c r="G2" s="29" t="s">
        <v>14</v>
      </c>
      <c r="H2" s="29"/>
      <c r="I2" s="29" t="s">
        <v>12</v>
      </c>
      <c r="J2" s="29"/>
    </row>
    <row r="3" customFormat="false" ht="30" hidden="false" customHeight="true" outlineLevel="0" collapsed="false">
      <c r="A3" s="30" t="s">
        <v>15</v>
      </c>
      <c r="B3" s="30"/>
      <c r="C3" s="31" t="n">
        <f aca="false">IF(C2="","",IF(OR(C2="図書館",C2="美術館",C2="博物館",C2="展示場"),0.08,IF(C2="事務所（業務用厨房有）",0.075,IF(C2="事務所（業務用厨房無）",0.06,""))))</f>
        <v>0.08</v>
      </c>
      <c r="D3" s="31"/>
      <c r="E3" s="31" t="n">
        <f aca="false">IF(E2="","",IF(OR(E2="図書館",E2="美術館",E2="博物館",E2="展示場"),0.08,IF(E2="事務所（業務用厨房有）",0.075,IF(E2="事務所（業務用厨房無）",0.06,""))))</f>
        <v>0.075</v>
      </c>
      <c r="F3" s="31"/>
      <c r="G3" s="31" t="n">
        <f aca="false">IF(G2="","",IF(OR(G2="図書館",G2="美術館",G2="博物館",G2="展示場"),0.08,IF(G2="事務所（業務用厨房有）",0.075,IF(G2="事務所（業務用厨房無）",0.06,""))))</f>
        <v>0.06</v>
      </c>
      <c r="H3" s="31"/>
      <c r="I3" s="31" t="n">
        <f aca="false">IF(I2="","",IF(OR(I2="図書館",I2="美術館",I2="博物館",I2="展示場"),0.08,IF(I2="事務所（業務用厨房有）",0.075,IF(I2="事務所（業務用厨房無）",0.06,""))))</f>
        <v>0.08</v>
      </c>
      <c r="J3" s="31"/>
    </row>
    <row r="4" customFormat="false" ht="48.75" hidden="false" customHeight="true" outlineLevel="0" collapsed="false">
      <c r="A4" s="4" t="n">
        <v>1</v>
      </c>
      <c r="B4" s="5" t="str">
        <f aca="false">IF(OR(A4="",A4=0),"","階")</f>
        <v>階</v>
      </c>
      <c r="C4" s="6" t="n">
        <v>129</v>
      </c>
      <c r="D4" s="5" t="str">
        <f aca="false">IF(OR(C4="",C4=0),"","㎡")</f>
        <v>㎡</v>
      </c>
      <c r="E4" s="6" t="n">
        <v>155</v>
      </c>
      <c r="F4" s="5" t="str">
        <f aca="false">IF(OR(E4="",E4=0),"","㎡")</f>
        <v>㎡</v>
      </c>
      <c r="G4" s="6" t="n">
        <v>128</v>
      </c>
      <c r="H4" s="5" t="str">
        <f aca="false">IF(OR(G4="",G4=0),"","㎡")</f>
        <v>㎡</v>
      </c>
      <c r="I4" s="6" t="n">
        <v>123</v>
      </c>
      <c r="J4" s="5" t="str">
        <f aca="false">IF(OR(I4="",I4=0),"","㎡")</f>
        <v>㎡</v>
      </c>
    </row>
    <row r="5" customFormat="false" ht="48.75" hidden="false" customHeight="true" outlineLevel="0" collapsed="false">
      <c r="A5" s="4"/>
      <c r="B5" s="5" t="str">
        <f aca="false">IF(OR(A5="",A5=0),"","階")</f>
        <v/>
      </c>
      <c r="C5" s="6" t="n">
        <v>125.36</v>
      </c>
      <c r="D5" s="5" t="str">
        <f aca="false">IF(OR(C5="",C5=0),"","㎡")</f>
        <v>㎡</v>
      </c>
      <c r="E5" s="6" t="n">
        <v>200</v>
      </c>
      <c r="F5" s="5" t="str">
        <f aca="false">IF(OR(E5="",E5=0),"","㎡")</f>
        <v>㎡</v>
      </c>
      <c r="G5" s="6" t="n">
        <v>130</v>
      </c>
      <c r="H5" s="5" t="str">
        <f aca="false">IF(OR(G5="",G5=0),"","㎡")</f>
        <v>㎡</v>
      </c>
      <c r="I5" s="6" t="n">
        <v>56.123</v>
      </c>
      <c r="J5" s="5" t="str">
        <f aca="false">IF(OR(I5="",I5=0),"","㎡")</f>
        <v>㎡</v>
      </c>
    </row>
    <row r="6" customFormat="false" ht="48.75" hidden="false" customHeight="true" outlineLevel="0" collapsed="false">
      <c r="A6" s="4"/>
      <c r="B6" s="5" t="str">
        <f aca="false">IF(OR(A6="",A6=0),"","階")</f>
        <v/>
      </c>
      <c r="C6" s="6" t="n">
        <v>156.33</v>
      </c>
      <c r="D6" s="5" t="str">
        <f aca="false">IF(OR(C6="",C6=0),"","㎡")</f>
        <v>㎡</v>
      </c>
      <c r="E6" s="6"/>
      <c r="F6" s="5" t="str">
        <f aca="false">IF(OR(E6="",E6=0),"","㎡")</f>
        <v/>
      </c>
      <c r="G6" s="6" t="n">
        <v>215.36</v>
      </c>
      <c r="H6" s="5" t="str">
        <f aca="false">IF(OR(G6="",G6=0),"","㎡")</f>
        <v>㎡</v>
      </c>
      <c r="I6" s="6"/>
      <c r="J6" s="5" t="str">
        <f aca="false">IF(OR(I6="",I6=0),"","㎡")</f>
        <v/>
      </c>
    </row>
    <row r="7" customFormat="false" ht="48.75" hidden="false" customHeight="true" outlineLevel="0" collapsed="false">
      <c r="A7" s="4"/>
      <c r="B7" s="5" t="str">
        <f aca="false">IF(OR(A7="",A7=0),"","階")</f>
        <v/>
      </c>
      <c r="C7" s="6"/>
      <c r="D7" s="5" t="str">
        <f aca="false">IF(OR(C7="",C7=0),"","㎡")</f>
        <v/>
      </c>
      <c r="E7" s="6"/>
      <c r="F7" s="5" t="str">
        <f aca="false">IF(OR(E7="",E7=0),"","㎡")</f>
        <v/>
      </c>
      <c r="G7" s="6"/>
      <c r="H7" s="5" t="str">
        <f aca="false">IF(OR(G7="",G7=0),"","㎡")</f>
        <v/>
      </c>
      <c r="I7" s="6"/>
      <c r="J7" s="5" t="str">
        <f aca="false">IF(OR(I7="",I7=0),"","㎡")</f>
        <v/>
      </c>
    </row>
    <row r="8" customFormat="false" ht="48.75" hidden="false" customHeight="true" outlineLevel="0" collapsed="false">
      <c r="A8" s="4"/>
      <c r="B8" s="5" t="str">
        <f aca="false">IF(OR(A8="",A8=0),"","階")</f>
        <v/>
      </c>
      <c r="C8" s="6"/>
      <c r="D8" s="5" t="str">
        <f aca="false">IF(OR(C8="",C8=0),"","㎡")</f>
        <v/>
      </c>
      <c r="E8" s="6"/>
      <c r="F8" s="5" t="str">
        <f aca="false">IF(OR(E8="",E8=0),"","㎡")</f>
        <v/>
      </c>
      <c r="G8" s="6"/>
      <c r="H8" s="5" t="str">
        <f aca="false">IF(OR(G8="",G8=0),"","㎡")</f>
        <v/>
      </c>
      <c r="I8" s="6"/>
      <c r="J8" s="5" t="str">
        <f aca="false">IF(OR(I8="",I8=0),"","㎡")</f>
        <v/>
      </c>
    </row>
    <row r="9" customFormat="false" ht="48.75" hidden="false" customHeight="true" outlineLevel="0" collapsed="false">
      <c r="A9" s="7"/>
      <c r="B9" s="5" t="str">
        <f aca="false">IF(OR(A9="",A9=0),"","階")</f>
        <v/>
      </c>
      <c r="C9" s="8"/>
      <c r="D9" s="9" t="str">
        <f aca="false">IF(OR(C9="",C9=0),"","㎡")</f>
        <v/>
      </c>
      <c r="E9" s="8"/>
      <c r="F9" s="9" t="str">
        <f aca="false">IF(OR(E9="",E9=0),"","㎡")</f>
        <v/>
      </c>
      <c r="G9" s="8"/>
      <c r="H9" s="9" t="str">
        <f aca="false">IF(OR(G9="",G9=0),"","㎡")</f>
        <v/>
      </c>
      <c r="I9" s="8"/>
      <c r="J9" s="9" t="str">
        <f aca="false">IF(OR(I9="",I9=0),"","㎡")</f>
        <v/>
      </c>
    </row>
    <row r="10" customFormat="false" ht="48.75" hidden="false" customHeight="true" outlineLevel="0" collapsed="false">
      <c r="A10" s="4"/>
      <c r="B10" s="5" t="str">
        <f aca="false">IF(OR(A10="",A10=0),"","階")</f>
        <v/>
      </c>
      <c r="C10" s="6"/>
      <c r="D10" s="5" t="str">
        <f aca="false">IF(OR(C10="",C10=0),"","㎡")</f>
        <v/>
      </c>
      <c r="E10" s="6"/>
      <c r="F10" s="5" t="str">
        <f aca="false">IF(OR(E10="",E10=0),"","㎡")</f>
        <v/>
      </c>
      <c r="G10" s="6"/>
      <c r="H10" s="5" t="str">
        <f aca="false">IF(OR(G10="",G10=0),"","㎡")</f>
        <v/>
      </c>
      <c r="I10" s="6"/>
      <c r="J10" s="5" t="str">
        <f aca="false">IF(OR(I10="",I10=0),"","㎡")</f>
        <v/>
      </c>
    </row>
    <row r="11" customFormat="false" ht="48.75" hidden="false" customHeight="true" outlineLevel="0" collapsed="false">
      <c r="A11" s="4"/>
      <c r="B11" s="5" t="str">
        <f aca="false">IF(OR(A11="",A11=0),"","階")</f>
        <v/>
      </c>
      <c r="C11" s="6"/>
      <c r="D11" s="5" t="str">
        <f aca="false">IF(OR(C11="",C11=0),"","㎡")</f>
        <v/>
      </c>
      <c r="E11" s="6"/>
      <c r="F11" s="5" t="str">
        <f aca="false">IF(OR(E11="",E11=0),"","㎡")</f>
        <v/>
      </c>
      <c r="G11" s="6"/>
      <c r="H11" s="5" t="str">
        <f aca="false">IF(OR(G11="",G11=0),"","㎡")</f>
        <v/>
      </c>
      <c r="I11" s="6"/>
      <c r="J11" s="5" t="str">
        <f aca="false">IF(OR(I11="",I11=0),"","㎡")</f>
        <v/>
      </c>
    </row>
    <row r="12" customFormat="false" ht="48.75" hidden="false" customHeight="true" outlineLevel="0" collapsed="false">
      <c r="A12" s="4"/>
      <c r="B12" s="5" t="str">
        <f aca="false">IF(OR(A12="",A12=0),"","階")</f>
        <v/>
      </c>
      <c r="C12" s="6"/>
      <c r="D12" s="5" t="str">
        <f aca="false">IF(OR(C12="",C12=0),"","㎡")</f>
        <v/>
      </c>
      <c r="E12" s="6"/>
      <c r="F12" s="5" t="str">
        <f aca="false">IF(OR(E12="",E12=0),"","㎡")</f>
        <v/>
      </c>
      <c r="G12" s="6"/>
      <c r="H12" s="5" t="str">
        <f aca="false">IF(OR(G12="",G12=0),"","㎡")</f>
        <v/>
      </c>
      <c r="I12" s="6"/>
      <c r="J12" s="5" t="str">
        <f aca="false">IF(OR(I12="",I12=0),"","㎡")</f>
        <v/>
      </c>
    </row>
    <row r="13" customFormat="false" ht="48.75" hidden="false" customHeight="true" outlineLevel="0" collapsed="false">
      <c r="A13" s="4"/>
      <c r="B13" s="5" t="str">
        <f aca="false">IF(OR(A13="",A13=0),"","階")</f>
        <v/>
      </c>
      <c r="C13" s="6"/>
      <c r="D13" s="5" t="str">
        <f aca="false">IF(OR(C13="",C13=0),"","㎡")</f>
        <v/>
      </c>
      <c r="E13" s="6"/>
      <c r="F13" s="5" t="str">
        <f aca="false">IF(OR(E13="",E13=0),"","㎡")</f>
        <v/>
      </c>
      <c r="G13" s="6"/>
      <c r="H13" s="5" t="str">
        <f aca="false">IF(OR(G13="",G13=0),"","㎡")</f>
        <v/>
      </c>
      <c r="I13" s="6"/>
      <c r="J13" s="5" t="str">
        <f aca="false">IF(OR(I13="",I13=0),"","㎡")</f>
        <v/>
      </c>
    </row>
    <row r="14" customFormat="false" ht="48.75" hidden="false" customHeight="true" outlineLevel="0" collapsed="false">
      <c r="A14" s="7"/>
      <c r="B14" s="5" t="str">
        <f aca="false">IF(OR(A14="",A14=0),"","階")</f>
        <v/>
      </c>
      <c r="C14" s="8"/>
      <c r="D14" s="9" t="str">
        <f aca="false">IF(OR(C14="",C14=0),"","㎡")</f>
        <v/>
      </c>
      <c r="E14" s="8"/>
      <c r="F14" s="9" t="str">
        <f aca="false">IF(OR(E14="",E14=0),"","㎡")</f>
        <v/>
      </c>
      <c r="G14" s="8"/>
      <c r="H14" s="9" t="str">
        <f aca="false">IF(OR(G14="",G14=0),"","㎡")</f>
        <v/>
      </c>
      <c r="I14" s="8"/>
      <c r="J14" s="9" t="str">
        <f aca="false">IF(OR(I14="",I14=0),"","㎡")</f>
        <v/>
      </c>
    </row>
    <row r="15" customFormat="false" ht="37.5" hidden="false" customHeight="true" outlineLevel="0" collapsed="false">
      <c r="A15" s="10" t="s">
        <v>2</v>
      </c>
      <c r="B15" s="10"/>
      <c r="C15" s="6" t="n">
        <f aca="false">SUM(C4:C14)</f>
        <v>410.69</v>
      </c>
      <c r="D15" s="5" t="str">
        <f aca="false">IF(OR(C15="",C15=0),"","㎡")</f>
        <v>㎡</v>
      </c>
      <c r="E15" s="6" t="n">
        <f aca="false">SUM(E4:E14)</f>
        <v>355</v>
      </c>
      <c r="F15" s="5" t="str">
        <f aca="false">IF(OR(E15="",E15=0),"","㎡")</f>
        <v>㎡</v>
      </c>
      <c r="G15" s="6" t="n">
        <f aca="false">SUM(G4:G14)</f>
        <v>473.36</v>
      </c>
      <c r="H15" s="5" t="str">
        <f aca="false">IF(OR(G15="",G15=0),"","㎡")</f>
        <v>㎡</v>
      </c>
      <c r="I15" s="6" t="n">
        <f aca="false">SUM(I4:I14)</f>
        <v>179.123</v>
      </c>
      <c r="J15" s="5" t="str">
        <f aca="false">IF(OR(I15="",I15=0),"","㎡")</f>
        <v>㎡</v>
      </c>
    </row>
    <row r="16" customFormat="false" ht="37.5" hidden="false" customHeight="true" outlineLevel="0" collapsed="false">
      <c r="A16" s="10" t="s">
        <v>3</v>
      </c>
      <c r="B16" s="10"/>
      <c r="C16" s="32" t="str">
        <f aca="false">C3&amp;"×"&amp;C15&amp;"="&amp;(C3*C15)</f>
        <v>0.08×410.69=32.8552</v>
      </c>
      <c r="D16" s="32"/>
      <c r="E16" s="32" t="str">
        <f aca="false">E3&amp;"×"&amp;E15&amp;"="&amp;(E3*E15)</f>
        <v>0.075×355=26.625</v>
      </c>
      <c r="F16" s="32"/>
      <c r="G16" s="32" t="str">
        <f aca="false">G3&amp;"×"&amp;G15&amp;"="&amp;(G3*G15)</f>
        <v>0.06×473.36=28.4016</v>
      </c>
      <c r="H16" s="32"/>
      <c r="I16" s="32" t="str">
        <f aca="false">I3&amp;"×"&amp;I15&amp;"="&amp;(I3*I15)</f>
        <v>0.08×179.123=14.32984</v>
      </c>
      <c r="J16" s="32"/>
    </row>
    <row r="17" customFormat="false" ht="37.5" hidden="false" customHeight="true" outlineLevel="0" collapsed="false">
      <c r="A17" s="10" t="s">
        <v>4</v>
      </c>
      <c r="B17" s="10"/>
      <c r="C17" s="12" t="n">
        <f aca="false">ROUNDUP(C3*C15,0)</f>
        <v>33</v>
      </c>
      <c r="D17" s="13" t="s">
        <v>5</v>
      </c>
      <c r="E17" s="12" t="n">
        <f aca="false">ROUNDUP(E3*E15,0)</f>
        <v>27</v>
      </c>
      <c r="F17" s="13" t="s">
        <v>5</v>
      </c>
      <c r="G17" s="12" t="n">
        <f aca="false">ROUNDUP(G3*G15,0)</f>
        <v>29</v>
      </c>
      <c r="H17" s="13" t="s">
        <v>5</v>
      </c>
      <c r="I17" s="12" t="n">
        <f aca="false">ROUNDUP(I3*I15,0)</f>
        <v>15</v>
      </c>
      <c r="J17" s="13" t="s">
        <v>5</v>
      </c>
    </row>
    <row r="18" customFormat="false" ht="48" hidden="false" customHeight="true" outlineLevel="0" collapsed="false">
      <c r="A18" s="14" t="s">
        <v>6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31.5" hidden="false" customHeight="true" outlineLevel="0" collapsed="false">
      <c r="C19" s="15"/>
      <c r="D19" s="15"/>
      <c r="E19" s="15"/>
      <c r="F19" s="15"/>
      <c r="G19" s="15"/>
      <c r="H19" s="15"/>
    </row>
    <row r="20" customFormat="false" ht="31.5" hidden="false" customHeight="true" outlineLevel="0" collapsed="false"/>
    <row r="21" customFormat="false" ht="31.5" hidden="false" customHeight="true" outlineLevel="0" collapsed="false">
      <c r="I21" s="16" t="s">
        <v>7</v>
      </c>
    </row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19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15:B15"/>
    <mergeCell ref="A16:B16"/>
    <mergeCell ref="C16:D16"/>
    <mergeCell ref="E16:F16"/>
    <mergeCell ref="G16:H16"/>
    <mergeCell ref="I16:J16"/>
    <mergeCell ref="A17:B17"/>
    <mergeCell ref="A18:J18"/>
  </mergeCells>
  <dataValidations count="2">
    <dataValidation allowBlank="true" errorStyle="stop" operator="between" showDropDown="false" showErrorMessage="true" showInputMessage="false" sqref="C3:C16 E3:E17 G3:G17 I3:I17 B4:B14 D4:D15 F4:F15 H4:H15 J4:J15 C17 C19:H19 I21" type="none">
      <formula1>0</formula1>
      <formula2>0</formula2>
    </dataValidation>
    <dataValidation allowBlank="true" errorStyle="stop" operator="between" showDropDown="false" showErrorMessage="true" showInputMessage="false" sqref="C2:J2" type="list">
      <formula1>"　,図書館,美術館,博物館,展示場,　,事務所（業務用厨房有）,事務所（業務用厨房無）"</formula1>
      <formula2>0</formula2>
    </dataValidation>
  </dataValidations>
  <printOptions headings="false" gridLines="false" gridLinesSet="true" horizontalCentered="false" verticalCentered="false"/>
  <pageMargins left="1.27986111111111" right="0.196527777777778" top="0.7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24:57Z</dcterms:created>
  <dc:creator>田中正観</dc:creator>
  <dc:description/>
  <dc:language>en-US</dc:language>
  <cp:lastModifiedBy>N1064</cp:lastModifiedBy>
  <cp:lastPrinted>2011-03-30T09:17:59Z</cp:lastPrinted>
  <dcterms:modified xsi:type="dcterms:W3CDTF">2019-12-06T01:07:15Z</dcterms:modified>
  <cp:revision>0</cp:revision>
  <dc:subject/>
  <dc:title/>
</cp:coreProperties>
</file>